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2/ 08.04.2015 г. ЗА ПЕРИОДИЧНА ДОСТАВКА НА СТОКИ ЗА СЛУЖ.ОФИСИ, ОБ.ПОЗИЦИЯ № 2: ДОСТАВКА НА КАФЕ,КАПУЧ.СМЕТАНА И ДР.С ИЗПЪЛНИТЕЛ"БИАНЧИ КАФЕ" Е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3.2 от договора</t>
  </si>
  <si>
    <t xml:space="preserve">20.11.2015 г.</t>
  </si>
  <si>
    <t xml:space="preserve">25.11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03.72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17.95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7" t="n">
        <v>1696.21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7" t="n">
        <v>346.6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10" t="n">
        <v>444.96</v>
      </c>
      <c r="D8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7-31T07:12:40Z</cp:lastPrinted>
  <dcterms:modified xsi:type="dcterms:W3CDTF">2015-11-25T09:21:41Z</dcterms:modified>
  <cp:revision>0</cp:revision>
  <dc:subject/>
  <dc:title/>
</cp:coreProperties>
</file>